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11.05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804</v>
      </c>
      <c r="D6" s="10" t="n">
        <v>24.804</v>
      </c>
      <c r="E6" s="7" t="n">
        <f aca="false">((D6/C6)-1)*100</f>
        <v>0</v>
      </c>
      <c r="F6" s="10" t="n">
        <v>36.97</v>
      </c>
      <c r="G6" s="10" t="n">
        <v>36.97</v>
      </c>
      <c r="H6" s="7" t="n">
        <f aca="false">((G6/F6)-1)*100</f>
        <v>0</v>
      </c>
      <c r="I6" s="10" t="n">
        <v>25.456</v>
      </c>
      <c r="J6" s="10" t="n">
        <v>25.456</v>
      </c>
      <c r="K6" s="7" t="n">
        <f aca="false">((J6/I6)-1)*100</f>
        <v>0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30.8333333333333</v>
      </c>
      <c r="P6" s="10" t="n">
        <v>31</v>
      </c>
      <c r="Q6" s="7" t="n">
        <f aca="false">((P6/O6)-1)*100</f>
        <v>0.540540540540535</v>
      </c>
      <c r="R6" s="10" t="n">
        <v>33.4</v>
      </c>
      <c r="S6" s="10" t="n">
        <v>35.5</v>
      </c>
      <c r="T6" s="7" t="n">
        <f aca="false">((S6/R6)-1)*100</f>
        <v>6.2874251497006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5</v>
      </c>
      <c r="Z6" s="7" t="n">
        <f aca="false">((Y6/X6)-1)*100</f>
        <v>16.6666666666667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496</v>
      </c>
      <c r="D7" s="10" t="n">
        <v>50.096</v>
      </c>
      <c r="E7" s="7" t="n">
        <f aca="false">((D7/C7)-1)*100</f>
        <v>-2.718657759826</v>
      </c>
      <c r="F7" s="10" t="n">
        <v>82.35</v>
      </c>
      <c r="G7" s="10" t="n">
        <v>82.35</v>
      </c>
      <c r="H7" s="7" t="n">
        <f aca="false">((G7/F7)-1)*100</f>
        <v>0</v>
      </c>
      <c r="I7" s="10" t="n">
        <v>48.044</v>
      </c>
      <c r="J7" s="10" t="n">
        <v>48.044</v>
      </c>
      <c r="K7" s="7" t="n">
        <f aca="false">((J7/I7)-1)*100</f>
        <v>0</v>
      </c>
      <c r="L7" s="10" t="n">
        <v>99.87</v>
      </c>
      <c r="M7" s="10" t="n">
        <v>101.49</v>
      </c>
      <c r="N7" s="7" t="n">
        <f aca="false">((M7/L7)-1)*100</f>
        <v>1.62210874136377</v>
      </c>
      <c r="O7" s="10" t="n">
        <v>50.5</v>
      </c>
      <c r="P7" s="10" t="n">
        <v>46.8333333333333</v>
      </c>
      <c r="Q7" s="7" t="n">
        <f aca="false">((P7/O7)-1)*100</f>
        <v>-7.26072607260726</v>
      </c>
      <c r="R7" s="10" t="n">
        <v>86.6666666666667</v>
      </c>
      <c r="S7" s="10" t="n">
        <v>77.6666666666667</v>
      </c>
      <c r="T7" s="7" t="n">
        <f aca="false">((S7/R7)-1)*100</f>
        <v>-10.3846153846154</v>
      </c>
      <c r="U7" s="10" t="n">
        <v>57.5</v>
      </c>
      <c r="V7" s="10" t="n">
        <v>55</v>
      </c>
      <c r="W7" s="7" t="n">
        <f aca="false">((V7/U7)-1)*100</f>
        <v>-4.34782608695652</v>
      </c>
      <c r="X7" s="10" t="n">
        <v>75</v>
      </c>
      <c r="Y7" s="10" t="n">
        <v>80</v>
      </c>
      <c r="Z7" s="7" t="n">
        <f aca="false">((Y7/X7)-1)*100</f>
        <v>6.66666666666667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5.962</v>
      </c>
      <c r="D8" s="10" t="n">
        <v>79.068</v>
      </c>
      <c r="E8" s="7" t="n">
        <f aca="false">((D8/C8)-1)*100</f>
        <v>4.08888654853743</v>
      </c>
      <c r="F8" s="10" t="n">
        <v>93.33</v>
      </c>
      <c r="G8" s="10" t="n">
        <v>96.33</v>
      </c>
      <c r="H8" s="7" t="n">
        <f aca="false">((G8/F8)-1)*100</f>
        <v>3.21440051430408</v>
      </c>
      <c r="I8" s="10" t="n">
        <v>68.808</v>
      </c>
      <c r="J8" s="10" t="n">
        <v>73.386</v>
      </c>
      <c r="K8" s="7" t="n">
        <f aca="false">((J8/I8)-1)*100</f>
        <v>6.65329612835715</v>
      </c>
      <c r="L8" s="10" t="n">
        <v>95.786</v>
      </c>
      <c r="M8" s="10" t="n">
        <v>98.706</v>
      </c>
      <c r="N8" s="7" t="n">
        <f aca="false">((M8/L8)-1)*100</f>
        <v>3.04846219698076</v>
      </c>
      <c r="O8" s="10" t="n">
        <v>76</v>
      </c>
      <c r="P8" s="10" t="n">
        <v>83.2</v>
      </c>
      <c r="Q8" s="7" t="n">
        <f aca="false">((P8/O8)-1)*100</f>
        <v>9.47368421052632</v>
      </c>
      <c r="R8" s="10" t="n">
        <v>91.4</v>
      </c>
      <c r="S8" s="10" t="n">
        <v>87.4</v>
      </c>
      <c r="T8" s="7" t="n">
        <f aca="false">((S8/R8)-1)*100</f>
        <v>-4.37636761487965</v>
      </c>
      <c r="U8" s="10" t="n">
        <v>75</v>
      </c>
      <c r="V8" s="10" t="n">
        <v>76</v>
      </c>
      <c r="W8" s="7" t="n">
        <f aca="false">((V8/U8)-1)*100</f>
        <v>1.33333333333334</v>
      </c>
      <c r="X8" s="10" t="n">
        <v>90</v>
      </c>
      <c r="Y8" s="10" t="n">
        <v>100</v>
      </c>
      <c r="Z8" s="7" t="n">
        <f aca="false">((Y8/X8)-1)*100</f>
        <v>11.1111111111111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7.204</v>
      </c>
      <c r="D9" s="10" t="n">
        <v>35.82</v>
      </c>
      <c r="E9" s="7" t="n">
        <f aca="false">((D9/C9)-1)*100</f>
        <v>-3.72003010428986</v>
      </c>
      <c r="F9" s="10" t="n">
        <v>182.422</v>
      </c>
      <c r="G9" s="10" t="n">
        <v>175.872</v>
      </c>
      <c r="H9" s="7" t="n">
        <f aca="false">((G9/F9)-1)*100</f>
        <v>-3.59057569810658</v>
      </c>
      <c r="I9" s="10" t="n">
        <v>38.494</v>
      </c>
      <c r="J9" s="10" t="n">
        <v>38.494</v>
      </c>
      <c r="K9" s="7" t="n">
        <f aca="false">((J9/I9)-1)*100</f>
        <v>0</v>
      </c>
      <c r="L9" s="10" t="n">
        <v>167.98</v>
      </c>
      <c r="M9" s="10" t="n">
        <v>209.866</v>
      </c>
      <c r="N9" s="7" t="n">
        <f aca="false">((M9/L9)-1)*100</f>
        <v>24.9351113227765</v>
      </c>
      <c r="O9" s="10" t="n">
        <v>45</v>
      </c>
      <c r="P9" s="10" t="n">
        <v>47.3333333333333</v>
      </c>
      <c r="Q9" s="7" t="n">
        <f aca="false">((P9/O9)-1)*100</f>
        <v>5.18518518518518</v>
      </c>
      <c r="R9" s="10" t="n">
        <v>72.1666666666667</v>
      </c>
      <c r="S9" s="10" t="n">
        <v>64.6666666666667</v>
      </c>
      <c r="T9" s="7" t="n">
        <f aca="false">((S9/R9)-1)*100</f>
        <v>-10.3926096997691</v>
      </c>
      <c r="U9" s="10" t="n">
        <v>35</v>
      </c>
      <c r="V9" s="10" t="n">
        <v>35</v>
      </c>
      <c r="W9" s="7" t="n">
        <f aca="false">((V9/U9)-1)*100</f>
        <v>0</v>
      </c>
      <c r="X9" s="10" t="n">
        <v>71.6666666666667</v>
      </c>
      <c r="Y9" s="10" t="n">
        <v>120</v>
      </c>
      <c r="Z9" s="7" t="n">
        <f aca="false">((Y9/X9)-1)*100</f>
        <v>67.4418604651163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9253103448276</v>
      </c>
      <c r="D10" s="10" t="n">
        <v>91.7753103448276</v>
      </c>
      <c r="E10" s="7" t="n">
        <f aca="false">((D10/C10)-1)*100</f>
        <v>5.57950265666045</v>
      </c>
      <c r="F10" s="10" t="n">
        <v>101.853034482759</v>
      </c>
      <c r="G10" s="10" t="n">
        <v>102.253034482759</v>
      </c>
      <c r="H10" s="7" t="n">
        <f aca="false">((G10/F10)-1)*100</f>
        <v>0.392722712711824</v>
      </c>
      <c r="I10" s="10" t="n">
        <v>78.32</v>
      </c>
      <c r="J10" s="10" t="n">
        <v>81.098</v>
      </c>
      <c r="K10" s="7" t="n">
        <f aca="false">((J10/I10)-1)*100</f>
        <v>3.54698672114402</v>
      </c>
      <c r="L10" s="10" t="n">
        <v>114.868</v>
      </c>
      <c r="M10" s="10" t="n">
        <v>113.588</v>
      </c>
      <c r="N10" s="7" t="n">
        <f aca="false">((M10/L10)-1)*100</f>
        <v>-1.11432252672634</v>
      </c>
      <c r="O10" s="10" t="n">
        <v>88.75</v>
      </c>
      <c r="P10" s="10" t="n">
        <v>88.25</v>
      </c>
      <c r="Q10" s="7" t="n">
        <f aca="false">((P10/O10)-1)*100</f>
        <v>-0.56338028169014</v>
      </c>
      <c r="R10" s="10" t="n">
        <v>108.75</v>
      </c>
      <c r="S10" s="10" t="n">
        <v>104.25</v>
      </c>
      <c r="T10" s="7" t="n">
        <f aca="false">((S10/R10)-1)*100</f>
        <v>-4.13793103448276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20</v>
      </c>
      <c r="Z10" s="7" t="n">
        <f aca="false">((Y10/X10)-1)*100</f>
        <v>2.12765957446808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9</v>
      </c>
      <c r="D11" s="10" t="n">
        <v>52.9</v>
      </c>
      <c r="E11" s="7" t="n">
        <f aca="false">((D11/C11)-1)*100</f>
        <v>0</v>
      </c>
      <c r="F11" s="10" t="n">
        <v>65.082</v>
      </c>
      <c r="G11" s="10" t="n">
        <v>65.464</v>
      </c>
      <c r="H11" s="7" t="n">
        <f aca="false">((G11/F11)-1)*100</f>
        <v>0.586951845364347</v>
      </c>
      <c r="I11" s="10" t="n">
        <v>54.566</v>
      </c>
      <c r="J11" s="10" t="n">
        <v>52.91</v>
      </c>
      <c r="K11" s="7" t="n">
        <f aca="false">((J11/I11)-1)*100</f>
        <v>-3.03485687057875</v>
      </c>
      <c r="L11" s="10" t="n">
        <v>74.716</v>
      </c>
      <c r="M11" s="10" t="n">
        <v>77.2225</v>
      </c>
      <c r="N11" s="7" t="n">
        <f aca="false">((M11/L11)-1)*100</f>
        <v>3.35470314256652</v>
      </c>
      <c r="O11" s="10" t="n">
        <v>53.1666666666667</v>
      </c>
      <c r="P11" s="10" t="n">
        <v>49</v>
      </c>
      <c r="Q11" s="7" t="n">
        <f aca="false">((P11/O11)-1)*100</f>
        <v>-7.83699059561128</v>
      </c>
      <c r="R11" s="10" t="n">
        <v>54.1666666666667</v>
      </c>
      <c r="S11" s="10" t="n">
        <v>50.2</v>
      </c>
      <c r="T11" s="7" t="n">
        <f aca="false">((S11/R11)-1)*100</f>
        <v>-7.32307692307691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58.3333333333333</v>
      </c>
      <c r="Y11" s="10" t="n">
        <v>60</v>
      </c>
      <c r="Z11" s="7" t="n">
        <f aca="false">((Y11/X11)-1)*100</f>
        <v>2.85714285714285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546</v>
      </c>
      <c r="D12" s="10" t="n">
        <v>13.546</v>
      </c>
      <c r="E12" s="7" t="n">
        <f aca="false">((D12/C12)-1)*100</f>
        <v>0</v>
      </c>
      <c r="F12" s="10" t="n">
        <v>36.72</v>
      </c>
      <c r="G12" s="10" t="n">
        <v>36.72</v>
      </c>
      <c r="H12" s="7" t="n">
        <f aca="false">((G12/F12)-1)*100</f>
        <v>0</v>
      </c>
      <c r="I12" s="10" t="n">
        <v>18.376</v>
      </c>
      <c r="J12" s="10" t="n">
        <v>19.576</v>
      </c>
      <c r="K12" s="7" t="n">
        <f aca="false">((J12/I12)-1)*100</f>
        <v>6.53025685676971</v>
      </c>
      <c r="L12" s="10" t="n">
        <v>35.336</v>
      </c>
      <c r="M12" s="10" t="n">
        <v>35.336</v>
      </c>
      <c r="N12" s="7" t="n">
        <f aca="false">((M12/L12)-1)*100</f>
        <v>0</v>
      </c>
      <c r="O12" s="10" t="n">
        <v>19.4</v>
      </c>
      <c r="P12" s="10" t="n">
        <v>18.2</v>
      </c>
      <c r="Q12" s="7" t="n">
        <f aca="false">((P12/O12)-1)*100</f>
        <v>-6.18556701030928</v>
      </c>
      <c r="R12" s="10" t="n">
        <v>23.2</v>
      </c>
      <c r="S12" s="10" t="n">
        <v>21.6</v>
      </c>
      <c r="T12" s="7" t="n">
        <f aca="false">((S12/R12)-1)*100</f>
        <v>-6.89655172413792</v>
      </c>
      <c r="U12" s="10" t="n">
        <v>19</v>
      </c>
      <c r="V12" s="10" t="n">
        <v>20</v>
      </c>
      <c r="W12" s="7" t="n">
        <f aca="false">((V12/U12)-1)*100</f>
        <v>5.26315789473684</v>
      </c>
      <c r="X12" s="10" t="n">
        <v>28.5</v>
      </c>
      <c r="Y12" s="10" t="n">
        <v>35</v>
      </c>
      <c r="Z12" s="7" t="n">
        <f aca="false">((Y12/X12)-1)*100</f>
        <v>22.8070175438597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73.44</v>
      </c>
      <c r="D13" s="10" t="n">
        <v>369.1</v>
      </c>
      <c r="E13" s="7" t="n">
        <f aca="false">((D13/C13)-1)*100</f>
        <v>-1.16216795201369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413.2525</v>
      </c>
      <c r="J13" s="10" t="n">
        <v>405.61</v>
      </c>
      <c r="K13" s="7" t="n">
        <f aca="false">((J13/I13)-1)*100</f>
        <v>-1.84935360342648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46.666666666667</v>
      </c>
      <c r="P13" s="10" t="n">
        <v>333.333333333333</v>
      </c>
      <c r="Q13" s="7" t="n">
        <f aca="false">((P13/O13)-1)*100</f>
        <v>-3.84615384615385</v>
      </c>
      <c r="R13" s="10" t="n">
        <v>923.333333333333</v>
      </c>
      <c r="S13" s="10" t="n">
        <v>958.333333333333</v>
      </c>
      <c r="T13" s="7" t="n">
        <f aca="false">((S13/R13)-1)*100</f>
        <v>3.79061371841156</v>
      </c>
      <c r="U13" s="10" t="n">
        <v>260</v>
      </c>
      <c r="V13" s="10" t="n">
        <v>270</v>
      </c>
      <c r="W13" s="7" t="n">
        <f aca="false">((V13/U13)-1)*100</f>
        <v>3.84615384615385</v>
      </c>
      <c r="X13" s="10" t="n">
        <v>812.5</v>
      </c>
      <c r="Y13" s="10" t="n">
        <v>1200</v>
      </c>
      <c r="Z13" s="7" t="n">
        <f aca="false">((Y13/X13)-1)*100</f>
        <v>47.6923076923077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2.498</v>
      </c>
      <c r="D14" s="10" t="n">
        <v>62.498</v>
      </c>
      <c r="E14" s="7" t="n">
        <f aca="false">((D14/C14)-1)*100</f>
        <v>0</v>
      </c>
      <c r="F14" s="10" t="n">
        <v>91.23</v>
      </c>
      <c r="G14" s="10" t="n">
        <v>91.23</v>
      </c>
      <c r="H14" s="7" t="n">
        <f aca="false">((G14/F14)-1)*100</f>
        <v>0</v>
      </c>
      <c r="I14" s="10" t="n">
        <v>48.714</v>
      </c>
      <c r="J14" s="10" t="n">
        <v>49.398</v>
      </c>
      <c r="K14" s="7" t="n">
        <f aca="false">((J14/I14)-1)*100</f>
        <v>1.40411380711909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49.6</v>
      </c>
      <c r="P14" s="10" t="n">
        <v>53.4</v>
      </c>
      <c r="Q14" s="7" t="n">
        <f aca="false">((P14/O14)-1)*100</f>
        <v>7.66129032258065</v>
      </c>
      <c r="R14" s="10" t="n">
        <v>67.8333333333333</v>
      </c>
      <c r="S14" s="10" t="n">
        <v>71.5</v>
      </c>
      <c r="T14" s="7" t="n">
        <f aca="false">((S14/R14)-1)*100</f>
        <v>5.40540540540542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75</v>
      </c>
      <c r="Z14" s="7" t="n">
        <f aca="false">((Y14/X14)-1)*100</f>
        <v>-11.7647058823529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1.104</v>
      </c>
      <c r="D15" s="10" t="n">
        <v>174.104</v>
      </c>
      <c r="E15" s="7" t="n">
        <f aca="false">((D15/C15)-1)*100</f>
        <v>1.75331961847764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34.066</v>
      </c>
      <c r="J15" s="10" t="n">
        <v>134.066</v>
      </c>
      <c r="K15" s="7" t="n">
        <f aca="false">((J15/I15)-1)*100</f>
        <v>0</v>
      </c>
      <c r="L15" s="10" t="n">
        <v>469.358</v>
      </c>
      <c r="M15" s="10" t="n">
        <v>469.358</v>
      </c>
      <c r="N15" s="7" t="n">
        <f aca="false">((M15/L15)-1)*100</f>
        <v>0</v>
      </c>
      <c r="O15" s="10" t="n">
        <v>206.6</v>
      </c>
      <c r="P15" s="10" t="n">
        <v>190.7</v>
      </c>
      <c r="Q15" s="7" t="n">
        <f aca="false">((P15/O15)-1)*100</f>
        <v>-7.69603097773475</v>
      </c>
      <c r="R15" s="10" t="n">
        <v>395.2</v>
      </c>
      <c r="S15" s="10" t="n">
        <v>373</v>
      </c>
      <c r="T15" s="7" t="n">
        <f aca="false">((S15/R15)-1)*100</f>
        <v>-5.61740890688259</v>
      </c>
      <c r="U15" s="10" t="n">
        <v>315</v>
      </c>
      <c r="V15" s="10" t="n">
        <v>315</v>
      </c>
      <c r="W15" s="7" t="n">
        <f aca="false">((V15/U15)-1)*100</f>
        <v>0</v>
      </c>
      <c r="X15" s="10" t="n">
        <v>455</v>
      </c>
      <c r="Y15" s="10" t="n">
        <v>450</v>
      </c>
      <c r="Z15" s="7" t="n">
        <f aca="false">((Y15/X15)-1)*100</f>
        <v>-1.0989010989011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93.332</v>
      </c>
      <c r="D16" s="10" t="n">
        <v>393.332</v>
      </c>
      <c r="E16" s="7" t="n">
        <f aca="false">((D16/C16)-1)*100</f>
        <v>0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4.048</v>
      </c>
      <c r="J16" s="10" t="n">
        <v>256.508</v>
      </c>
      <c r="K16" s="7" t="n">
        <f aca="false">((J16/I16)-1)*100</f>
        <v>5.10555300596602</v>
      </c>
      <c r="L16" s="10" t="n">
        <v>661.178</v>
      </c>
      <c r="M16" s="10" t="n">
        <v>812.91</v>
      </c>
      <c r="N16" s="7" t="n">
        <f aca="false">((M16/L16)-1)*100</f>
        <v>22.9487369513202</v>
      </c>
      <c r="O16" s="10" t="n">
        <v>372.6</v>
      </c>
      <c r="P16" s="10" t="n">
        <v>370</v>
      </c>
      <c r="Q16" s="7" t="n">
        <f aca="false">((P16/O16)-1)*100</f>
        <v>-0.697799248523889</v>
      </c>
      <c r="R16" s="10" t="n">
        <v>463.2</v>
      </c>
      <c r="S16" s="10" t="n">
        <v>476.8</v>
      </c>
      <c r="T16" s="7" t="n">
        <f aca="false">((S16/R16)-1)*100</f>
        <v>2.93609671848014</v>
      </c>
      <c r="U16" s="10" t="n">
        <v>346.333333333333</v>
      </c>
      <c r="V16" s="10" t="n">
        <v>366</v>
      </c>
      <c r="W16" s="7" t="n">
        <f aca="false">((V16/U16)-1)*100</f>
        <v>5.67853705486046</v>
      </c>
      <c r="X16" s="10" t="n">
        <v>615</v>
      </c>
      <c r="Y16" s="10" t="n">
        <v>580</v>
      </c>
      <c r="Z16" s="7" t="n">
        <f aca="false">((Y16/X16)-1)*100</f>
        <v>-5.6910569105691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190.566</v>
      </c>
      <c r="G17" s="10" t="n">
        <v>1190.566</v>
      </c>
      <c r="H17" s="7" t="n">
        <f aca="false">((G17/F17)-1)*100</f>
        <v>0</v>
      </c>
      <c r="I17" s="10" t="n">
        <v>543.494</v>
      </c>
      <c r="J17" s="10" t="n">
        <v>568.752</v>
      </c>
      <c r="K17" s="7" t="n">
        <f aca="false">((J17/I17)-1)*100</f>
        <v>4.64733741310852</v>
      </c>
      <c r="L17" s="10" t="n">
        <v>1301.14</v>
      </c>
      <c r="M17" s="10" t="n">
        <v>1301.14</v>
      </c>
      <c r="N17" s="7" t="n">
        <f aca="false">((M17/L17)-1)*100</f>
        <v>0</v>
      </c>
      <c r="O17" s="10" t="n">
        <v>633</v>
      </c>
      <c r="P17" s="10" t="n">
        <v>590.333333333333</v>
      </c>
      <c r="Q17" s="7" t="n">
        <f aca="false">((P17/O17)-1)*100</f>
        <v>-6.7403896787783</v>
      </c>
      <c r="R17" s="10" t="n">
        <v>889.2</v>
      </c>
      <c r="S17" s="10" t="n">
        <v>833.833333333333</v>
      </c>
      <c r="T17" s="7" t="n">
        <f aca="false">((S17/R17)-1)*100</f>
        <v>-6.22657070025491</v>
      </c>
      <c r="U17" s="10" t="n">
        <v>625</v>
      </c>
      <c r="V17" s="10" t="n">
        <v>650</v>
      </c>
      <c r="W17" s="7" t="n">
        <f aca="false">((V17/U17)-1)*100</f>
        <v>4</v>
      </c>
      <c r="X17" s="10" t="n">
        <v>1135</v>
      </c>
      <c r="Y17" s="10" t="n">
        <v>1100</v>
      </c>
      <c r="Z17" s="7" t="n">
        <f aca="false">((Y17/X17)-1)*100</f>
        <v>-3.08370044052864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7.69325</v>
      </c>
      <c r="D18" s="10" t="n">
        <v>317.6925</v>
      </c>
      <c r="E18" s="7" t="n">
        <f aca="false">((D18/C18)-1)*100</f>
        <v>-0.000236076781623407</v>
      </c>
      <c r="F18" s="10" t="n">
        <v>407.5</v>
      </c>
      <c r="G18" s="10" t="n">
        <v>407.5</v>
      </c>
      <c r="H18" s="7" t="n">
        <f aca="false">((G18/F18)-1)*100</f>
        <v>0</v>
      </c>
      <c r="I18" s="10" t="n">
        <v>330.25</v>
      </c>
      <c r="J18" s="10" t="n">
        <v>338.25</v>
      </c>
      <c r="K18" s="7" t="n">
        <f aca="false">((J18/I18)-1)*100</f>
        <v>2.4224072672218</v>
      </c>
      <c r="L18" s="10" t="n">
        <v>529.75</v>
      </c>
      <c r="M18" s="10" t="n">
        <v>532.245</v>
      </c>
      <c r="N18" s="7" t="n">
        <f aca="false">((M18/L18)-1)*100</f>
        <v>0.470976875884843</v>
      </c>
      <c r="O18" s="10" t="n">
        <v>223.333333333333</v>
      </c>
      <c r="P18" s="10" t="n">
        <v>242.5</v>
      </c>
      <c r="Q18" s="7" t="n">
        <f aca="false">((P18/O18)-1)*100</f>
        <v>8.5820895522388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50</v>
      </c>
      <c r="Z18" s="7" t="n">
        <f aca="false">((Y18/X18)-1)*100</f>
        <v>-2.17391304347826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</v>
      </c>
      <c r="D19" s="10" t="n">
        <v>242</v>
      </c>
      <c r="E19" s="7" t="n">
        <f aca="false">((D19/C19)-1)*100</f>
        <v>0</v>
      </c>
      <c r="F19" s="10" t="n">
        <v>320.25</v>
      </c>
      <c r="G19" s="10" t="n">
        <v>320.25</v>
      </c>
      <c r="H19" s="7" t="n">
        <f aca="false">((G19/F19)-1)*100</f>
        <v>0</v>
      </c>
      <c r="I19" s="10" t="n">
        <v>268.25</v>
      </c>
      <c r="J19" s="10" t="n">
        <v>267.5</v>
      </c>
      <c r="K19" s="7" t="n">
        <f aca="false">((J19/I19)-1)*100</f>
        <v>-0.279589934762348</v>
      </c>
      <c r="L19" s="10" t="n">
        <v>411.9975</v>
      </c>
      <c r="M19" s="10" t="n">
        <v>391.5</v>
      </c>
      <c r="N19" s="7" t="n">
        <f aca="false">((M19/L19)-1)*100</f>
        <v>-4.97515154824969</v>
      </c>
      <c r="O19" s="10" t="n">
        <v>177.5</v>
      </c>
      <c r="P19" s="10" t="n">
        <v>195</v>
      </c>
      <c r="Q19" s="7" t="n">
        <f aca="false">((P19/O19)-1)*100</f>
        <v>9.85915492957748</v>
      </c>
      <c r="R19" s="10" t="n">
        <v>357.5</v>
      </c>
      <c r="S19" s="10" t="n">
        <v>341.666666666667</v>
      </c>
      <c r="T19" s="7" t="n">
        <f aca="false">((S19/R19)-1)*100</f>
        <v>-4.42890442890442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50</v>
      </c>
      <c r="Y19" s="10" t="n">
        <v>350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226</v>
      </c>
      <c r="D20" s="10" t="n">
        <v>109.826</v>
      </c>
      <c r="E20" s="7" t="n">
        <f aca="false">((D20/C20)-1)*100</f>
        <v>-0.362890788017356</v>
      </c>
      <c r="F20" s="10" t="n">
        <v>201.68</v>
      </c>
      <c r="G20" s="10" t="n">
        <v>201.68</v>
      </c>
      <c r="H20" s="7" t="n">
        <f aca="false">((G20/F20)-1)*100</f>
        <v>0</v>
      </c>
      <c r="I20" s="10" t="n">
        <v>117.2475</v>
      </c>
      <c r="J20" s="10" t="n">
        <v>117.2475</v>
      </c>
      <c r="K20" s="7" t="n">
        <f aca="false">((J20/I20)-1)*100</f>
        <v>0</v>
      </c>
      <c r="L20" s="10" t="n">
        <v>188.5</v>
      </c>
      <c r="M20" s="10" t="n">
        <v>188.5</v>
      </c>
      <c r="N20" s="7" t="n">
        <f aca="false">((M20/L20)-1)*100</f>
        <v>0</v>
      </c>
      <c r="O20" s="10" t="n">
        <v>143.333333333333</v>
      </c>
      <c r="P20" s="10" t="n">
        <v>131.8</v>
      </c>
      <c r="Q20" s="7" t="n">
        <f aca="false">((P20/O20)-1)*100</f>
        <v>-8.04651162790697</v>
      </c>
      <c r="R20" s="10" t="n">
        <v>195</v>
      </c>
      <c r="S20" s="10" t="n">
        <v>180.25</v>
      </c>
      <c r="T20" s="7" t="n">
        <f aca="false">((S20/R20)-1)*100</f>
        <v>-7.56410256410256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00</v>
      </c>
      <c r="Z20" s="7" t="n">
        <f aca="false">((Y20/X20)-1)*100</f>
        <v>-16.6666666666667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1.7025</v>
      </c>
      <c r="D21" s="10" t="n">
        <v>101.7025</v>
      </c>
      <c r="E21" s="7" t="n">
        <f aca="false">((D21/C21)-1)*100</f>
        <v>0</v>
      </c>
      <c r="F21" s="10" t="n">
        <v>424.88</v>
      </c>
      <c r="G21" s="10" t="n">
        <v>381.48</v>
      </c>
      <c r="H21" s="7" t="n">
        <f aca="false">((G21/F21)-1)*100</f>
        <v>-10.214648842026</v>
      </c>
      <c r="I21" s="10" t="n">
        <v>103.86</v>
      </c>
      <c r="J21" s="10" t="n">
        <v>103.86</v>
      </c>
      <c r="K21" s="7" t="n">
        <f aca="false">((J21/I21)-1)*100</f>
        <v>0</v>
      </c>
      <c r="L21" s="10" t="n">
        <v>567.358</v>
      </c>
      <c r="M21" s="10" t="n">
        <v>561.498</v>
      </c>
      <c r="N21" s="7" t="n">
        <f aca="false">((M21/L21)-1)*100</f>
        <v>-1.03285756083461</v>
      </c>
      <c r="O21" s="10" t="n">
        <v>78</v>
      </c>
      <c r="P21" s="10" t="n">
        <v>85.75</v>
      </c>
      <c r="Q21" s="7" t="n">
        <f aca="false">((P21/O21)-1)*100</f>
        <v>9.93589743589745</v>
      </c>
      <c r="R21" s="10" t="n">
        <v>277.666666666667</v>
      </c>
      <c r="S21" s="10" t="n">
        <v>287.666666666667</v>
      </c>
      <c r="T21" s="7" t="n">
        <f aca="false">((S21/R21)-1)*100</f>
        <v>3.60144057623049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450</v>
      </c>
      <c r="Z21" s="7" t="n">
        <f aca="false">((Y21/X21)-1)*100</f>
        <v>-33.3333333333333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6.1525</v>
      </c>
      <c r="D22" s="10" t="n">
        <v>228.6775</v>
      </c>
      <c r="E22" s="7" t="n">
        <f aca="false">((D22/C22)-1)*100</f>
        <v>1.11650324449211</v>
      </c>
      <c r="F22" s="10" t="n">
        <v>664.52</v>
      </c>
      <c r="G22" s="10" t="n">
        <v>767.78</v>
      </c>
      <c r="H22" s="7" t="n">
        <f aca="false">((G22/F22)-1)*100</f>
        <v>15.5390356949377</v>
      </c>
      <c r="I22" s="10" t="n">
        <v>257.556</v>
      </c>
      <c r="J22" s="10" t="n">
        <v>236.878</v>
      </c>
      <c r="K22" s="7" t="n">
        <f aca="false">((J22/I22)-1)*100</f>
        <v>-8.02854524841199</v>
      </c>
      <c r="L22" s="10" t="n">
        <v>858.198</v>
      </c>
      <c r="M22" s="10" t="n">
        <v>1030.198</v>
      </c>
      <c r="N22" s="7" t="n">
        <f aca="false">((M22/L22)-1)*100</f>
        <v>20.0419949708575</v>
      </c>
      <c r="O22" s="10" t="n">
        <v>207.5</v>
      </c>
      <c r="P22" s="10" t="n">
        <v>200</v>
      </c>
      <c r="Q22" s="7" t="n">
        <f aca="false">((P22/O22)-1)*100</f>
        <v>-3.6144578313253</v>
      </c>
      <c r="R22" s="10" t="n">
        <v>437.5</v>
      </c>
      <c r="S22" s="10" t="n">
        <v>535</v>
      </c>
      <c r="T22" s="7" t="n">
        <f aca="false">((S22/R22)-1)*100</f>
        <v>22.2857142857143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675</v>
      </c>
      <c r="Y22" s="10" t="n">
        <v>350</v>
      </c>
      <c r="Z22" s="7" t="n">
        <f aca="false">((Y22/X22)-1)*100</f>
        <v>-48.1481481481482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540.814</v>
      </c>
      <c r="G23" s="10" t="n">
        <v>765.614</v>
      </c>
      <c r="H23" s="7" t="n">
        <f aca="false">((G23/F23)-1)*100</f>
        <v>41.5669712692349</v>
      </c>
      <c r="I23" s="10" t="n">
        <v>154.138</v>
      </c>
      <c r="J23" s="10" t="n">
        <v>154.612</v>
      </c>
      <c r="K23" s="7" t="n">
        <f aca="false">((J23/I23)-1)*100</f>
        <v>0.307516640932159</v>
      </c>
      <c r="L23" s="10" t="n">
        <v>723.738</v>
      </c>
      <c r="M23" s="10" t="n">
        <v>723.738</v>
      </c>
      <c r="N23" s="7" t="n">
        <f aca="false">((M23/L23)-1)*100</f>
        <v>0</v>
      </c>
      <c r="O23" s="11" t="n">
        <v>155</v>
      </c>
      <c r="P23" s="11" t="n">
        <v>170.483333333333</v>
      </c>
      <c r="Q23" s="7" t="n">
        <f aca="false">((P23/O23)-1)*100</f>
        <v>9.98924731182795</v>
      </c>
      <c r="R23" s="10" t="n">
        <v>205</v>
      </c>
      <c r="S23" s="10" t="n">
        <v>230</v>
      </c>
      <c r="T23" s="7" t="n">
        <f aca="false">((S23/R23)-1)*100</f>
        <v>12.1951219512195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840</v>
      </c>
      <c r="Y23" s="10" t="n">
        <v>300</v>
      </c>
      <c r="Z23" s="7" t="n">
        <f aca="false">((Y23/X23)-1)*100</f>
        <v>-64.2857142857143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196</v>
      </c>
      <c r="D24" s="11" t="n">
        <v>30.616</v>
      </c>
      <c r="E24" s="7" t="n">
        <f aca="false">((D24/C24)-1)*100</f>
        <v>4.86367995615837</v>
      </c>
      <c r="F24" s="10" t="n">
        <v>143.688</v>
      </c>
      <c r="G24" s="10" t="n">
        <v>174.228</v>
      </c>
      <c r="H24" s="7" t="n">
        <f aca="false">((G24/F24)-1)*100</f>
        <v>21.2543844997495</v>
      </c>
      <c r="I24" s="11" t="n">
        <v>28.016</v>
      </c>
      <c r="J24" s="11" t="n">
        <v>28.256</v>
      </c>
      <c r="K24" s="7" t="n">
        <f aca="false">((J24/I24)-1)*100</f>
        <v>0.856653340948044</v>
      </c>
      <c r="L24" s="10" t="n">
        <v>216.936</v>
      </c>
      <c r="M24" s="10" t="n">
        <v>238.938</v>
      </c>
      <c r="N24" s="7" t="n">
        <f aca="false">((M24/L24)-1)*100</f>
        <v>10.1421617435557</v>
      </c>
      <c r="O24" s="11" t="n">
        <v>25</v>
      </c>
      <c r="P24" s="11" t="n">
        <v>24</v>
      </c>
      <c r="Q24" s="7" t="n">
        <f aca="false">((P24/O24)-1)*100</f>
        <v>-4</v>
      </c>
      <c r="R24" s="10" t="n">
        <v>112.666666666667</v>
      </c>
      <c r="S24" s="10" t="n">
        <v>86.25</v>
      </c>
      <c r="T24" s="7" t="n">
        <f aca="false">((S24/R24)-1)*100</f>
        <v>-23.4467455621302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0</v>
      </c>
      <c r="Z24" s="7" t="n">
        <f aca="false">((Y24/X24)-1)*100</f>
        <v>-5.26315789473685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6.44</v>
      </c>
      <c r="G25" s="11" t="n">
        <v>36.44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0453333333333</v>
      </c>
      <c r="M25" s="11" t="n">
        <v>48.0453333333333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3.3333333333333</v>
      </c>
      <c r="S25" s="11" t="n">
        <v>32.4444444444444</v>
      </c>
      <c r="T25" s="7" t="n">
        <f aca="false">((S25/R25)-1)*100</f>
        <v>-2.66666666666668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.6666666666667</v>
      </c>
      <c r="Y25" s="11" t="n">
        <v>20</v>
      </c>
      <c r="Z25" s="7" t="n">
        <f aca="false">((Y25/X25)-1)*100</f>
        <v>-30.2325581395349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1375</v>
      </c>
      <c r="G26" s="11" t="n">
        <v>42.13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0.615</v>
      </c>
      <c r="M26" s="11" t="n">
        <v>51.365</v>
      </c>
      <c r="N26" s="7" t="n">
        <f aca="false">((M26/L26)-1)*100</f>
        <v>1.48177417761532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1.6666666666667</v>
      </c>
      <c r="S26" s="11" t="n">
        <v>36.6666666666667</v>
      </c>
      <c r="T26" s="7" t="n">
        <f aca="false">((S26/R26)-1)*100</f>
        <v>15.7894736842105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43.75</v>
      </c>
      <c r="Y26" s="11" t="n">
        <v>35</v>
      </c>
      <c r="Z26" s="7" t="n">
        <f aca="false">((Y26/X26)-1)*100</f>
        <v>-2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9.432</v>
      </c>
      <c r="J27" s="11" t="n">
        <v>49.226</v>
      </c>
      <c r="K27" s="7" t="n">
        <f aca="false">((J27/I27)-1)*100</f>
        <v>-0.416734099368832</v>
      </c>
      <c r="L27" s="11" t="n">
        <v>91.888</v>
      </c>
      <c r="M27" s="11" t="n">
        <v>90.328</v>
      </c>
      <c r="N27" s="7" t="n">
        <f aca="false">((M27/L27)-1)*100</f>
        <v>-1.69771896221488</v>
      </c>
      <c r="O27" s="11" t="n">
        <v>56.6</v>
      </c>
      <c r="P27" s="11" t="n">
        <v>52.5</v>
      </c>
      <c r="Q27" s="7" t="n">
        <f aca="false">((P27/O27)-1)*100</f>
        <v>-7.24381625441697</v>
      </c>
      <c r="R27" s="11" t="n">
        <v>62.8</v>
      </c>
      <c r="S27" s="11" t="n">
        <v>58</v>
      </c>
      <c r="T27" s="7" t="n">
        <f aca="false">((S27/R27)-1)*100</f>
        <v>-7.64331210191083</v>
      </c>
      <c r="U27" s="11" t="n">
        <v>45</v>
      </c>
      <c r="V27" s="11" t="n">
        <v>45</v>
      </c>
      <c r="W27" s="7" t="n">
        <f aca="false">((V27/U27)-1)*100</f>
        <v>0</v>
      </c>
      <c r="X27" s="11" t="n">
        <v>62.5</v>
      </c>
      <c r="Y27" s="11" t="n">
        <v>65</v>
      </c>
      <c r="Z27" s="7" t="n">
        <f aca="false">((Y27/X27)-1)*100</f>
        <v>4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1.01</v>
      </c>
      <c r="D28" s="10" t="n">
        <v>171.01</v>
      </c>
      <c r="E28" s="7" t="n">
        <f aca="false">((D28/C28)-1)*100</f>
        <v>0</v>
      </c>
      <c r="F28" s="10" t="n">
        <v>255.058</v>
      </c>
      <c r="G28" s="10" t="n">
        <v>255.058</v>
      </c>
      <c r="H28" s="7" t="n">
        <f aca="false">((G28/F28)-1)*100</f>
        <v>0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360.884</v>
      </c>
      <c r="M28" s="10" t="n">
        <v>360.884</v>
      </c>
      <c r="N28" s="7" t="n">
        <f aca="false">((M28/L28)-1)*100</f>
        <v>0</v>
      </c>
      <c r="O28" s="11" t="n">
        <v>171.75</v>
      </c>
      <c r="P28" s="11" t="n">
        <v>169</v>
      </c>
      <c r="Q28" s="7" t="n">
        <f aca="false">((P28/O28)-1)*100</f>
        <v>-1.60116448326055</v>
      </c>
      <c r="R28" s="10" t="n">
        <v>216.222</v>
      </c>
      <c r="S28" s="10" t="n">
        <v>204.018333333333</v>
      </c>
      <c r="T28" s="7" t="n">
        <f aca="false">((S28/R28)-1)*100</f>
        <v>-5.64404485513347</v>
      </c>
      <c r="U28" s="11" t="n">
        <v>152</v>
      </c>
      <c r="V28" s="11" t="n">
        <v>162.5</v>
      </c>
      <c r="W28" s="7" t="n">
        <f aca="false">((V28/U28)-1)*100</f>
        <v>6.9078947368421</v>
      </c>
      <c r="X28" s="10" t="n">
        <v>225</v>
      </c>
      <c r="Y28" s="10" t="n">
        <v>250</v>
      </c>
      <c r="Z28" s="7" t="n">
        <f aca="false">((Y28/X28)-1)*100</f>
        <v>11.1111111111111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7.9625</v>
      </c>
      <c r="D29" s="10" t="n">
        <v>266.6625</v>
      </c>
      <c r="E29" s="7" t="n">
        <f aca="false">((D29/C29)-1)*100</f>
        <v>-0.48514251061248</v>
      </c>
      <c r="F29" s="10" t="n">
        <v>476.324</v>
      </c>
      <c r="G29" s="10" t="n">
        <v>476.324</v>
      </c>
      <c r="H29" s="7" t="n">
        <f aca="false">((G29/F29)-1)*100</f>
        <v>0</v>
      </c>
      <c r="I29" s="10" t="n">
        <v>320.878</v>
      </c>
      <c r="J29" s="10" t="n">
        <v>318.778</v>
      </c>
      <c r="K29" s="7" t="n">
        <f aca="false">((J29/I29)-1)*100</f>
        <v>-0.654454340902155</v>
      </c>
      <c r="L29" s="10" t="n">
        <v>539.876</v>
      </c>
      <c r="M29" s="10" t="n">
        <v>539.876</v>
      </c>
      <c r="N29" s="7" t="n">
        <f aca="false">((M29/L29)-1)*100</f>
        <v>0</v>
      </c>
      <c r="O29" s="11" t="n">
        <v>427.6</v>
      </c>
      <c r="P29" s="11" t="n">
        <v>388</v>
      </c>
      <c r="Q29" s="7" t="n">
        <f aca="false">((P29/O29)-1)*100</f>
        <v>-9.26099158091675</v>
      </c>
      <c r="R29" s="10" t="n">
        <v>500</v>
      </c>
      <c r="S29" s="10" t="n">
        <v>424</v>
      </c>
      <c r="T29" s="7" t="n">
        <f aca="false">((S29/R29)-1)*100</f>
        <v>-15.2</v>
      </c>
      <c r="U29" s="10" t="n">
        <v>319</v>
      </c>
      <c r="V29" s="10" t="n">
        <v>319</v>
      </c>
      <c r="W29" s="7" t="n">
        <f aca="false">((V29/U29)-1)*100</f>
        <v>0</v>
      </c>
      <c r="X29" s="10" t="n">
        <v>440</v>
      </c>
      <c r="Y29" s="10" t="n">
        <v>380</v>
      </c>
      <c r="Z29" s="7" t="n">
        <f aca="false">((Y29/X29)-1)*100</f>
        <v>-13.6363636363636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41</v>
      </c>
      <c r="D30" s="10" t="n">
        <v>67.8925</v>
      </c>
      <c r="E30" s="7" t="n">
        <f aca="false">((D30/C30)-1)*100</f>
        <v>0.715769173713099</v>
      </c>
      <c r="F30" s="10" t="n">
        <v>74.4</v>
      </c>
      <c r="G30" s="10" t="n">
        <v>72.7425</v>
      </c>
      <c r="H30" s="7" t="n">
        <f aca="false">((G30/F30)-1)*100</f>
        <v>-2.22782258064516</v>
      </c>
      <c r="I30" s="10" t="n">
        <v>71.764</v>
      </c>
      <c r="J30" s="10" t="n">
        <v>71.764</v>
      </c>
      <c r="K30" s="7" t="n">
        <f aca="false">((J30/I30)-1)*100</f>
        <v>0</v>
      </c>
      <c r="L30" s="10" t="n">
        <v>80.362</v>
      </c>
      <c r="M30" s="10" t="n">
        <v>80.362</v>
      </c>
      <c r="N30" s="7" t="n">
        <f aca="false">((M30/L30)-1)*100</f>
        <v>0</v>
      </c>
      <c r="O30" s="10" t="n">
        <v>61.6</v>
      </c>
      <c r="P30" s="10" t="n">
        <v>62</v>
      </c>
      <c r="Q30" s="7" t="n">
        <f aca="false">((P30/O30)-1)*100</f>
        <v>0.649350649350655</v>
      </c>
      <c r="R30" s="10" t="n">
        <v>71.2</v>
      </c>
      <c r="S30" s="10" t="n">
        <v>65</v>
      </c>
      <c r="T30" s="7" t="n">
        <f aca="false">((S30/R30)-1)*100</f>
        <v>-8.70786516853933</v>
      </c>
      <c r="U30" s="10" t="n">
        <v>70</v>
      </c>
      <c r="V30" s="10" t="n">
        <v>70</v>
      </c>
      <c r="W30" s="7" t="n">
        <f aca="false">((V30/U30)-1)*100</f>
        <v>0</v>
      </c>
      <c r="X30" s="10" t="n">
        <v>93</v>
      </c>
      <c r="Y30" s="10" t="n">
        <v>110</v>
      </c>
      <c r="Z30" s="7" t="n">
        <f aca="false">((Y30/X30)-1)*100</f>
        <v>18.2795698924731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9.394</v>
      </c>
      <c r="D31" s="10" t="n">
        <v>139.394</v>
      </c>
      <c r="E31" s="7" t="n">
        <f aca="false">((D31/C31)-1)*100</f>
        <v>0</v>
      </c>
      <c r="F31" s="10" t="n">
        <v>188.674</v>
      </c>
      <c r="G31" s="10" t="n">
        <v>188.674</v>
      </c>
      <c r="H31" s="7" t="n">
        <f aca="false">((G31/F31)-1)*100</f>
        <v>0</v>
      </c>
      <c r="I31" s="10" t="n">
        <v>130.774</v>
      </c>
      <c r="J31" s="10" t="n">
        <v>118.094</v>
      </c>
      <c r="K31" s="7" t="n">
        <f aca="false">((J31/I31)-1)*100</f>
        <v>-9.69611696514597</v>
      </c>
      <c r="L31" s="10" t="n">
        <v>203.556</v>
      </c>
      <c r="M31" s="10" t="n">
        <v>178.792</v>
      </c>
      <c r="N31" s="7" t="n">
        <f aca="false">((M31/L31)-1)*100</f>
        <v>-12.1656939613669</v>
      </c>
      <c r="O31" s="10" t="n">
        <v>151</v>
      </c>
      <c r="P31" s="10" t="n">
        <v>149</v>
      </c>
      <c r="Q31" s="7" t="n">
        <f aca="false">((P31/O31)-1)*100</f>
        <v>-1.32450331125827</v>
      </c>
      <c r="R31" s="10" t="n">
        <v>234</v>
      </c>
      <c r="S31" s="10" t="n">
        <v>179.2</v>
      </c>
      <c r="T31" s="7" t="n">
        <f aca="false">((S31/R31)-1)*100</f>
        <v>-23.4188034188034</v>
      </c>
      <c r="U31" s="10" t="n">
        <v>180</v>
      </c>
      <c r="V31" s="10" t="n">
        <v>185</v>
      </c>
      <c r="W31" s="7" t="n">
        <f aca="false">((V31/U31)-1)*100</f>
        <v>2.77777777777777</v>
      </c>
      <c r="X31" s="10" t="n">
        <v>253.75</v>
      </c>
      <c r="Y31" s="10" t="n">
        <v>207.5</v>
      </c>
      <c r="Z31" s="7" t="n">
        <f aca="false">((Y31/X31)-1)*100</f>
        <v>-18.2266009852217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67.1</v>
      </c>
      <c r="D32" s="10" t="n">
        <v>441.375</v>
      </c>
      <c r="E32" s="7" t="n">
        <f aca="false">((D32/C32)-1)*100</f>
        <v>-5.50738599871549</v>
      </c>
      <c r="F32" s="10" t="n">
        <v>594.564</v>
      </c>
      <c r="G32" s="10" t="n">
        <v>594.564</v>
      </c>
      <c r="H32" s="7" t="n">
        <f aca="false">((G32/F32)-1)*100</f>
        <v>0</v>
      </c>
      <c r="I32" s="10" t="n">
        <v>326.592</v>
      </c>
      <c r="J32" s="10" t="n">
        <v>326.592</v>
      </c>
      <c r="K32" s="7" t="n">
        <f aca="false">((J32/I32)-1)*100</f>
        <v>0</v>
      </c>
      <c r="L32" s="10" t="n">
        <v>1408.194</v>
      </c>
      <c r="M32" s="10" t="n">
        <v>1408.194</v>
      </c>
      <c r="N32" s="7" t="n">
        <f aca="false">((M32/L32)-1)*100</f>
        <v>0</v>
      </c>
      <c r="O32" s="10" t="n">
        <v>361.5</v>
      </c>
      <c r="P32" s="10" t="n">
        <v>344.5</v>
      </c>
      <c r="Q32" s="7" t="n">
        <f aca="false">((P32/O32)-1)*100</f>
        <v>-4.70262793914247</v>
      </c>
      <c r="R32" s="10" t="n">
        <v>464.5</v>
      </c>
      <c r="S32" s="10" t="n">
        <v>424.6</v>
      </c>
      <c r="T32" s="7" t="n">
        <f aca="false">((S32/R32)-1)*100</f>
        <v>-8.58988159311087</v>
      </c>
      <c r="U32" s="10" t="n">
        <v>375</v>
      </c>
      <c r="V32" s="10" t="n">
        <v>375</v>
      </c>
      <c r="W32" s="7" t="n">
        <f aca="false">((V32/U32)-1)*100</f>
        <v>0</v>
      </c>
      <c r="X32" s="10" t="n">
        <v>885</v>
      </c>
      <c r="Y32" s="10" t="n">
        <v>470</v>
      </c>
      <c r="Z32" s="7" t="n">
        <f aca="false">((Y32/X32)-1)*100</f>
        <v>-46.8926553672316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19.018</v>
      </c>
      <c r="D33" s="10" t="n">
        <v>20.678</v>
      </c>
      <c r="E33" s="7" t="n">
        <f aca="false">((D33/C33)-1)*100</f>
        <v>8.72857293090754</v>
      </c>
      <c r="F33" s="10" t="n">
        <v>39.64</v>
      </c>
      <c r="G33" s="10" t="n">
        <v>45.34</v>
      </c>
      <c r="H33" s="7" t="n">
        <f aca="false">((G33/F33)-1)*100</f>
        <v>14.3794147325933</v>
      </c>
      <c r="I33" s="10" t="n">
        <v>18.395</v>
      </c>
      <c r="J33" s="10" t="n">
        <v>18.895</v>
      </c>
      <c r="K33" s="7" t="n">
        <f aca="false">((J33/I33)-1)*100</f>
        <v>2.71812992661049</v>
      </c>
      <c r="L33" s="10" t="n">
        <v>87.35</v>
      </c>
      <c r="M33" s="10" t="n">
        <v>87.35</v>
      </c>
      <c r="N33" s="7" t="n">
        <f aca="false">((M33/L33)-1)*100</f>
        <v>0</v>
      </c>
      <c r="O33" s="10" t="n">
        <v>20.475</v>
      </c>
      <c r="P33" s="10" t="n">
        <v>20.8</v>
      </c>
      <c r="Q33" s="7" t="n">
        <f aca="false">((P33/O33)-1)*100</f>
        <v>1.58730158730158</v>
      </c>
      <c r="R33" s="10" t="n">
        <v>46.98</v>
      </c>
      <c r="S33" s="10" t="n">
        <v>41.5</v>
      </c>
      <c r="T33" s="7" t="n">
        <f aca="false">((S33/R33)-1)*100</f>
        <v>-11.6645381013197</v>
      </c>
      <c r="U33" s="10" t="n">
        <v>20.5</v>
      </c>
      <c r="V33" s="10" t="n">
        <v>21</v>
      </c>
      <c r="W33" s="7" t="n">
        <f aca="false">((V33/U33)-1)*100</f>
        <v>2.4390243902439</v>
      </c>
      <c r="X33" s="10" t="n">
        <v>67.5</v>
      </c>
      <c r="Y33" s="10" t="n">
        <v>100</v>
      </c>
      <c r="Z33" s="7" t="n">
        <f aca="false">((Y33/X33)-1)*100</f>
        <v>48.1481481481481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6.75</v>
      </c>
      <c r="D34" s="10" t="n">
        <v>28.17</v>
      </c>
      <c r="E34" s="7" t="n">
        <f aca="false">((D34/C34)-1)*100</f>
        <v>5.30841121495327</v>
      </c>
      <c r="F34" s="10" t="n">
        <v>28.048</v>
      </c>
      <c r="G34" s="10" t="n">
        <v>30.468</v>
      </c>
      <c r="H34" s="7" t="n">
        <f aca="false">((G34/F34)-1)*100</f>
        <v>8.62806617227609</v>
      </c>
      <c r="I34" s="10" t="n">
        <v>26.964</v>
      </c>
      <c r="J34" s="10" t="n">
        <v>28.17</v>
      </c>
      <c r="K34" s="7" t="n">
        <f aca="false">((J34/I34)-1)*100</f>
        <v>4.47263017356476</v>
      </c>
      <c r="L34" s="10" t="n">
        <v>29.438</v>
      </c>
      <c r="M34" s="10" t="n">
        <v>28.2975</v>
      </c>
      <c r="N34" s="7" t="n">
        <f aca="false">((M34/L34)-1)*100</f>
        <v>-3.87424417419662</v>
      </c>
      <c r="O34" s="10" t="n">
        <v>28</v>
      </c>
      <c r="P34" s="10" t="n">
        <v>29</v>
      </c>
      <c r="Q34" s="7" t="n">
        <f aca="false">((P34/O34)-1)*100</f>
        <v>3.57142857142858</v>
      </c>
      <c r="R34" s="10" t="n">
        <v>31.75</v>
      </c>
      <c r="S34" s="10" t="n">
        <v>31</v>
      </c>
      <c r="T34" s="7" t="n">
        <f aca="false">((S34/R34)-1)*100</f>
        <v>-2.36220472440944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32.5</v>
      </c>
      <c r="Y34" s="10" t="n">
        <v>35</v>
      </c>
      <c r="Z34" s="7" t="n">
        <f aca="false">((Y34/X34)-1)*100</f>
        <v>7.69230769230769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398</v>
      </c>
      <c r="D35" s="10" t="n">
        <v>25.0975</v>
      </c>
      <c r="E35" s="7" t="n">
        <f aca="false">((D35/C35)-1)*100</f>
        <v>-1.18316402866367</v>
      </c>
      <c r="F35" s="10" t="n">
        <v>40.056</v>
      </c>
      <c r="G35" s="10" t="n">
        <v>41.296</v>
      </c>
      <c r="H35" s="7" t="n">
        <f aca="false">((G35/F35)-1)*100</f>
        <v>3.09566606750549</v>
      </c>
      <c r="I35" s="10" t="n">
        <v>29.224</v>
      </c>
      <c r="J35" s="10" t="n">
        <v>27.72</v>
      </c>
      <c r="K35" s="7" t="n">
        <f aca="false">((J35/I35)-1)*100</f>
        <v>-5.14645496851903</v>
      </c>
      <c r="L35" s="10" t="n">
        <v>41.1975</v>
      </c>
      <c r="M35" s="10" t="n">
        <v>38.6975</v>
      </c>
      <c r="N35" s="7" t="n">
        <f aca="false">((M35/L35)-1)*100</f>
        <v>-6.06832938891922</v>
      </c>
      <c r="O35" s="10" t="n">
        <v>24.25</v>
      </c>
      <c r="P35" s="10" t="n">
        <v>25.2</v>
      </c>
      <c r="Q35" s="7" t="n">
        <f aca="false">((P35/O35)-1)*100</f>
        <v>3.91752577319586</v>
      </c>
      <c r="R35" s="10" t="n">
        <v>56.4</v>
      </c>
      <c r="S35" s="10" t="n">
        <v>55.6666666666667</v>
      </c>
      <c r="T35" s="7" t="n">
        <f aca="false">((S35/R35)-1)*100</f>
        <v>-1.30023640661938</v>
      </c>
      <c r="U35" s="10" t="n">
        <v>28</v>
      </c>
      <c r="V35" s="10" t="n">
        <v>27</v>
      </c>
      <c r="W35" s="7" t="n">
        <f aca="false">((V35/U35)-1)*100</f>
        <v>-3.57142857142857</v>
      </c>
      <c r="X35" s="10" t="n">
        <v>50</v>
      </c>
      <c r="Y35" s="10" t="n">
        <v>50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4.896</v>
      </c>
      <c r="D36" s="10" t="n">
        <v>26.036</v>
      </c>
      <c r="E36" s="7" t="n">
        <f aca="false">((D36/C36)-1)*100</f>
        <v>4.57904884318767</v>
      </c>
      <c r="F36" s="10" t="n">
        <v>26.876</v>
      </c>
      <c r="G36" s="10" t="n">
        <v>29.636</v>
      </c>
      <c r="H36" s="7" t="n">
        <f aca="false">((G36/F36)-1)*100</f>
        <v>10.2693853251972</v>
      </c>
      <c r="I36" s="10" t="n">
        <v>26.82</v>
      </c>
      <c r="J36" s="10" t="n">
        <v>29.5</v>
      </c>
      <c r="K36" s="7" t="n">
        <f aca="false">((J36/I36)-1)*100</f>
        <v>9.99254287844891</v>
      </c>
      <c r="L36" s="10" t="n">
        <v>33.6475</v>
      </c>
      <c r="M36" s="10" t="n">
        <v>39.5</v>
      </c>
      <c r="N36" s="7" t="n">
        <f aca="false">((M36/L36)-1)*100</f>
        <v>17.3935656438071</v>
      </c>
      <c r="O36" s="10" t="n">
        <v>27.25</v>
      </c>
      <c r="P36" s="10" t="n">
        <v>28.6</v>
      </c>
      <c r="Q36" s="7" t="n">
        <f aca="false">((P36/O36)-1)*100</f>
        <v>4.95412844036698</v>
      </c>
      <c r="R36" s="10" t="n">
        <v>32.8</v>
      </c>
      <c r="S36" s="10" t="n">
        <v>32.1666666666667</v>
      </c>
      <c r="T36" s="7" t="n">
        <f aca="false">((S36/R36)-1)*100</f>
        <v>-1.93089430894309</v>
      </c>
      <c r="U36" s="10" t="n">
        <v>25</v>
      </c>
      <c r="V36" s="10" t="n">
        <v>25</v>
      </c>
      <c r="W36" s="7" t="n">
        <f aca="false">((V36/U36)-1)*100</f>
        <v>0</v>
      </c>
      <c r="X36" s="10" t="n">
        <v>35</v>
      </c>
      <c r="Y36" s="10" t="n">
        <v>35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46.7</v>
      </c>
      <c r="D37" s="10" t="n">
        <v>132.032</v>
      </c>
      <c r="E37" s="7" t="n">
        <f aca="false">((D37/C37)-1)*100</f>
        <v>-9.99863667348331</v>
      </c>
      <c r="F37" s="10" t="n">
        <v>159.3</v>
      </c>
      <c r="G37" s="10" t="n">
        <v>150.432</v>
      </c>
      <c r="H37" s="7" t="n">
        <f aca="false">((G37/F37)-1)*100</f>
        <v>-5.56685499058381</v>
      </c>
      <c r="I37" s="10" t="n">
        <v>131.648</v>
      </c>
      <c r="J37" s="10" t="n">
        <v>118.498</v>
      </c>
      <c r="K37" s="7" t="n">
        <f aca="false">((J37/I37)-1)*100</f>
        <v>-9.98875789985415</v>
      </c>
      <c r="L37" s="10" t="n">
        <v>195.245</v>
      </c>
      <c r="M37" s="10" t="n">
        <v>185.596</v>
      </c>
      <c r="N37" s="7" t="n">
        <f aca="false">((M37/L37)-1)*100</f>
        <v>-4.94199595380164</v>
      </c>
      <c r="O37" s="10" t="n">
        <v>120.5</v>
      </c>
      <c r="P37" s="10" t="n">
        <v>108.5</v>
      </c>
      <c r="Q37" s="7" t="n">
        <f aca="false">((P37/O37)-1)*100</f>
        <v>-9.95850622406639</v>
      </c>
      <c r="R37" s="10" t="n">
        <v>133.75</v>
      </c>
      <c r="S37" s="10" t="n">
        <v>124.833333333333</v>
      </c>
      <c r="T37" s="7" t="n">
        <f aca="false">((S37/R37)-1)*100</f>
        <v>-6.66666666666667</v>
      </c>
      <c r="U37" s="10" t="n">
        <v>95</v>
      </c>
      <c r="V37" s="10" t="n">
        <v>100</v>
      </c>
      <c r="W37" s="7" t="n">
        <f aca="false">((V37/U37)-1)*100</f>
        <v>5.26315789473684</v>
      </c>
      <c r="X37" s="10" t="n">
        <v>145</v>
      </c>
      <c r="Y37" s="10" t="n">
        <v>130</v>
      </c>
      <c r="Z37" s="7" t="n">
        <f aca="false">((Y37/X37)-1)*100</f>
        <v>-10.3448275862069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38.4</v>
      </c>
      <c r="D38" s="10" t="n">
        <v>228.4</v>
      </c>
      <c r="E38" s="7" t="n">
        <f aca="false">((D38/C38)-1)*100</f>
        <v>-4.19463087248322</v>
      </c>
      <c r="F38" s="10" t="n">
        <v>256.2</v>
      </c>
      <c r="G38" s="10" t="n">
        <v>236.6</v>
      </c>
      <c r="H38" s="7" t="n">
        <f aca="false">((G38/F38)-1)*100</f>
        <v>-7.65027322404371</v>
      </c>
      <c r="I38" s="10" t="n">
        <v>205.222</v>
      </c>
      <c r="J38" s="10" t="n">
        <v>223.732</v>
      </c>
      <c r="K38" s="7" t="n">
        <f aca="false">((J38/I38)-1)*100</f>
        <v>9.01950083324397</v>
      </c>
      <c r="L38" s="10" t="n">
        <v>275.596</v>
      </c>
      <c r="M38" s="10" t="n">
        <v>343.978</v>
      </c>
      <c r="N38" s="7" t="n">
        <f aca="false">((M38/L38)-1)*100</f>
        <v>24.812406566133</v>
      </c>
      <c r="O38" s="10" t="n">
        <v>186.666666666667</v>
      </c>
      <c r="P38" s="10" t="n">
        <v>203.8</v>
      </c>
      <c r="Q38" s="7" t="n">
        <f aca="false">((P38/O38)-1)*100</f>
        <v>9.17857142857144</v>
      </c>
      <c r="R38" s="10" t="n">
        <v>263</v>
      </c>
      <c r="S38" s="10" t="n">
        <v>258.166666666667</v>
      </c>
      <c r="T38" s="7" t="n">
        <f aca="false">((S38/R38)-1)*100</f>
        <v>-1.83776932826362</v>
      </c>
      <c r="U38" s="10" t="n">
        <v>203.333333333333</v>
      </c>
      <c r="V38" s="10" t="n">
        <v>210</v>
      </c>
      <c r="W38" s="7" t="n">
        <f aca="false">((V38/U38)-1)*100</f>
        <v>3.27868852459017</v>
      </c>
      <c r="X38" s="10" t="n">
        <v>275</v>
      </c>
      <c r="Y38" s="10" t="n">
        <v>280</v>
      </c>
      <c r="Z38" s="7" t="n">
        <f aca="false">((Y38/X38)-1)*100</f>
        <v>1.81818181818181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77.8</v>
      </c>
      <c r="D39" s="10" t="n">
        <v>296.2</v>
      </c>
      <c r="E39" s="7" t="n">
        <f aca="false">((D39/C39)-1)*100</f>
        <v>6.6234701223902</v>
      </c>
      <c r="F39" s="10" t="n">
        <v>325.45</v>
      </c>
      <c r="G39" s="10" t="n">
        <v>350.85</v>
      </c>
      <c r="H39" s="7" t="n">
        <f aca="false">((G39/F39)-1)*100</f>
        <v>7.80457827623291</v>
      </c>
      <c r="I39" s="10" t="n">
        <v>318.975</v>
      </c>
      <c r="J39" s="10" t="n">
        <v>350.78</v>
      </c>
      <c r="K39" s="7" t="n">
        <f aca="false">((J39/I39)-1)*100</f>
        <v>9.97100086213654</v>
      </c>
      <c r="L39" s="10" t="n">
        <v>357.2475</v>
      </c>
      <c r="M39" s="10" t="n">
        <v>407.2475</v>
      </c>
      <c r="N39" s="7" t="n">
        <f aca="false">((M39/L39)-1)*100</f>
        <v>13.9958992015339</v>
      </c>
      <c r="O39" s="10" t="n">
        <v>296.666666666667</v>
      </c>
      <c r="P39" s="10" t="n">
        <v>305</v>
      </c>
      <c r="Q39" s="7" t="n">
        <f aca="false">((P39/O39)-1)*100</f>
        <v>2.80898876404494</v>
      </c>
      <c r="R39" s="10" t="n">
        <v>313.333333333333</v>
      </c>
      <c r="S39" s="10" t="n">
        <v>297.5</v>
      </c>
      <c r="T39" s="7" t="n">
        <f aca="false">((S39/R39)-1)*100</f>
        <v>-5.0531914893617</v>
      </c>
      <c r="U39" s="10" t="n">
        <v>217</v>
      </c>
      <c r="V39" s="10" t="n">
        <v>205</v>
      </c>
      <c r="W39" s="7" t="n">
        <f aca="false">((V39/U39)-1)*100</f>
        <v>-5.52995391705069</v>
      </c>
      <c r="X39" s="10" t="n">
        <v>280</v>
      </c>
      <c r="Y39" s="10" t="n">
        <v>350</v>
      </c>
      <c r="Z39" s="7" t="n">
        <f aca="false">((Y39/X39)-1)*100</f>
        <v>25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1.38</v>
      </c>
      <c r="D40" s="10" t="n">
        <v>86.18</v>
      </c>
      <c r="E40" s="7" t="n">
        <f aca="false">((D40/C40)-1)*100</f>
        <v>5.89825509953306</v>
      </c>
      <c r="F40" s="10" t="n">
        <v>99.22</v>
      </c>
      <c r="G40" s="10" t="n">
        <v>100.02</v>
      </c>
      <c r="H40" s="7" t="n">
        <f aca="false">((G40/F40)-1)*100</f>
        <v>0.806289054626097</v>
      </c>
      <c r="I40" s="10" t="n">
        <v>90.72</v>
      </c>
      <c r="J40" s="10" t="n">
        <v>99.786</v>
      </c>
      <c r="K40" s="7" t="n">
        <f aca="false">((J40/I40)-1)*100</f>
        <v>9.99338624338626</v>
      </c>
      <c r="L40" s="10" t="n">
        <v>133.978</v>
      </c>
      <c r="M40" s="10" t="n">
        <v>132.38</v>
      </c>
      <c r="N40" s="7" t="n">
        <f aca="false">((M40/L40)-1)*100</f>
        <v>-1.19273313529088</v>
      </c>
      <c r="O40" s="10" t="n">
        <v>78.5</v>
      </c>
      <c r="P40" s="10" t="n">
        <v>83</v>
      </c>
      <c r="Q40" s="7" t="n">
        <f aca="false">((P40/O40)-1)*100</f>
        <v>5.73248407643312</v>
      </c>
      <c r="R40" s="10" t="n">
        <v>103.5</v>
      </c>
      <c r="S40" s="10" t="n">
        <v>105</v>
      </c>
      <c r="T40" s="7" t="n">
        <f aca="false">((S40/R40)-1)*100</f>
        <v>1.44927536231885</v>
      </c>
      <c r="U40" s="10" t="n">
        <v>75</v>
      </c>
      <c r="V40" s="10" t="n">
        <v>75</v>
      </c>
      <c r="W40" s="7" t="n">
        <f aca="false">((V40/U40)-1)*100</f>
        <v>0</v>
      </c>
      <c r="X40" s="10" t="n">
        <v>125</v>
      </c>
      <c r="Y40" s="10" t="n">
        <v>120</v>
      </c>
      <c r="Z40" s="7" t="n">
        <f aca="false">((Y40/X40)-1)*100</f>
        <v>-4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0.896</v>
      </c>
      <c r="D41" s="10" t="n">
        <v>103.596</v>
      </c>
      <c r="E41" s="7" t="n">
        <f aca="false">((D41/C41)-1)*100</f>
        <v>2.67602283539488</v>
      </c>
      <c r="F41" s="10" t="n">
        <v>106.896</v>
      </c>
      <c r="G41" s="10" t="n">
        <v>110.396</v>
      </c>
      <c r="H41" s="7" t="n">
        <f aca="false">((G41/F41)-1)*100</f>
        <v>3.2742104475378</v>
      </c>
      <c r="I41" s="10" t="n">
        <v>107.495</v>
      </c>
      <c r="J41" s="10" t="n">
        <v>108.745</v>
      </c>
      <c r="K41" s="7" t="n">
        <f aca="false">((J41/I41)-1)*100</f>
        <v>1.1628447834783</v>
      </c>
      <c r="L41" s="10" t="n">
        <v>107.495</v>
      </c>
      <c r="M41" s="10" t="n">
        <v>108.745</v>
      </c>
      <c r="N41" s="7" t="n">
        <f aca="false">((M41/L41)-1)*100</f>
        <v>1.1628447834783</v>
      </c>
      <c r="O41" s="10" t="n">
        <v>101</v>
      </c>
      <c r="P41" s="10" t="n">
        <v>105</v>
      </c>
      <c r="Q41" s="7" t="n">
        <f aca="false">((P41/O41)-1)*100</f>
        <v>3.96039603960396</v>
      </c>
      <c r="R41" s="10" t="n">
        <v>103.5</v>
      </c>
      <c r="S41" s="10" t="n">
        <v>105</v>
      </c>
      <c r="T41" s="7" t="n">
        <f aca="false">((S41/R41)-1)*100</f>
        <v>1.44927536231885</v>
      </c>
      <c r="U41" s="10" t="n">
        <v>82.5</v>
      </c>
      <c r="V41" s="10" t="n">
        <v>87.5</v>
      </c>
      <c r="W41" s="7" t="n">
        <f aca="false">((V41/U41)-1)*100</f>
        <v>6.06060606060606</v>
      </c>
      <c r="X41" s="10" t="n">
        <v>105</v>
      </c>
      <c r="Y41" s="10" t="n">
        <v>100</v>
      </c>
      <c r="Z41" s="7" t="n">
        <f aca="false">((Y41/X41)-1)*100</f>
        <v>-4.76190476190477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19</v>
      </c>
      <c r="D42" s="10" t="n">
        <v>334.25</v>
      </c>
      <c r="E42" s="7" t="n">
        <f aca="false">((D42/C42)-1)*100</f>
        <v>4.7805642633229</v>
      </c>
      <c r="F42" s="10" t="n">
        <v>398.5</v>
      </c>
      <c r="G42" s="10" t="n">
        <v>398.5</v>
      </c>
      <c r="H42" s="7" t="n">
        <f aca="false">((G42/F42)-1)*100</f>
        <v>0</v>
      </c>
      <c r="I42" s="10" t="n">
        <v>247.078</v>
      </c>
      <c r="J42" s="10" t="n">
        <v>267.195</v>
      </c>
      <c r="K42" s="7" t="n">
        <f aca="false">((J42/I42)-1)*100</f>
        <v>8.14196326666075</v>
      </c>
      <c r="L42" s="10" t="n">
        <v>389</v>
      </c>
      <c r="M42" s="10" t="n">
        <v>366.25</v>
      </c>
      <c r="N42" s="7" t="n">
        <f aca="false">((M42/L42)-1)*100</f>
        <v>-5.84832904884319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24</v>
      </c>
      <c r="V42" s="10" t="n">
        <v>235</v>
      </c>
      <c r="W42" s="7" t="n">
        <f aca="false">((V42/U42)-1)*100</f>
        <v>4.91071428571428</v>
      </c>
      <c r="X42" s="10" t="n">
        <v>275</v>
      </c>
      <c r="Y42" s="10" t="n">
        <v>250</v>
      </c>
      <c r="Z42" s="7" t="n">
        <f aca="false">((Y42/X42)-1)*100</f>
        <v>-9.09090909090909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2.398</v>
      </c>
      <c r="D43" s="10" t="n">
        <v>71.298</v>
      </c>
      <c r="E43" s="7" t="n">
        <f aca="false">((D43/C43)-1)*100</f>
        <v>-1.51937898836984</v>
      </c>
      <c r="F43" s="10" t="n">
        <v>121.798</v>
      </c>
      <c r="G43" s="10" t="n">
        <v>120.098</v>
      </c>
      <c r="H43" s="7" t="n">
        <f aca="false">((G43/F43)-1)*100</f>
        <v>-1.39575362485427</v>
      </c>
      <c r="I43" s="10" t="n">
        <v>70.798</v>
      </c>
      <c r="J43" s="10" t="n">
        <v>68.7225</v>
      </c>
      <c r="K43" s="7" t="n">
        <f aca="false">((J43/I43)-1)*100</f>
        <v>-2.93157998813527</v>
      </c>
      <c r="L43" s="10" t="n">
        <v>109.376</v>
      </c>
      <c r="M43" s="10" t="n">
        <v>114.2225</v>
      </c>
      <c r="N43" s="7" t="n">
        <f aca="false">((M43/L43)-1)*100</f>
        <v>4.43104520187243</v>
      </c>
      <c r="O43" s="10" t="n">
        <v>90.25</v>
      </c>
      <c r="P43" s="10" t="n">
        <v>85.6666666666667</v>
      </c>
      <c r="Q43" s="7" t="n">
        <f aca="false">((P43/O43)-1)*100</f>
        <v>-5.07848568790397</v>
      </c>
      <c r="R43" s="10" t="n">
        <v>102.75</v>
      </c>
      <c r="S43" s="10" t="n">
        <v>93.1666666666667</v>
      </c>
      <c r="T43" s="7" t="n">
        <f aca="false">((S43/R43)-1)*100</f>
        <v>-9.32684509326844</v>
      </c>
      <c r="U43" s="10" t="n">
        <v>82.5</v>
      </c>
      <c r="V43" s="10" t="n">
        <v>82.5</v>
      </c>
      <c r="W43" s="7" t="n">
        <f aca="false">((V43/U43)-1)*100</f>
        <v>0</v>
      </c>
      <c r="X43" s="10" t="n">
        <v>110</v>
      </c>
      <c r="Y43" s="10" t="n">
        <v>100</v>
      </c>
      <c r="Z43" s="7" t="n">
        <f aca="false">((Y43/X43)-1)*100</f>
        <v>-9.09090909090909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93.8</v>
      </c>
      <c r="D44" s="10" t="n">
        <v>101.75</v>
      </c>
      <c r="E44" s="7" t="n">
        <f aca="false">((D44/C44)-1)*100</f>
        <v>8.47547974413647</v>
      </c>
      <c r="F44" s="10" t="n">
        <v>100.382</v>
      </c>
      <c r="G44" s="10" t="n">
        <v>114.982</v>
      </c>
      <c r="H44" s="7" t="n">
        <f aca="false">((G44/F44)-1)*100</f>
        <v>14.5444402382897</v>
      </c>
      <c r="I44" s="10" t="n">
        <v>101.7225</v>
      </c>
      <c r="J44" s="10" t="s">
        <v>50</v>
      </c>
      <c r="K44" s="7"/>
      <c r="L44" s="10" t="n">
        <v>119.2225</v>
      </c>
      <c r="M44" s="10" t="s">
        <v>50</v>
      </c>
      <c r="N44" s="7"/>
      <c r="O44" s="10" t="n">
        <v>104</v>
      </c>
      <c r="P44" s="10" t="n">
        <v>114.166666666667</v>
      </c>
      <c r="Q44" s="7" t="n">
        <f aca="false">((P44/O44)-1)*100</f>
        <v>9.77564102564104</v>
      </c>
      <c r="R44" s="10" t="n">
        <v>130.8</v>
      </c>
      <c r="S44" s="10" t="n">
        <v>115.833333333333</v>
      </c>
      <c r="T44" s="7" t="n">
        <f aca="false">((S44/R44)-1)*100</f>
        <v>-11.4424057084608</v>
      </c>
      <c r="U44" s="10" t="n">
        <v>107.5</v>
      </c>
      <c r="V44" s="10" t="n">
        <v>117.5</v>
      </c>
      <c r="W44" s="7" t="n">
        <f aca="false">((V44/U44)-1)*100</f>
        <v>9.30232558139534</v>
      </c>
      <c r="X44" s="10" t="n">
        <v>160</v>
      </c>
      <c r="Y44" s="10" t="n">
        <v>160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8.58</v>
      </c>
      <c r="D45" s="10" t="n">
        <v>48.38</v>
      </c>
      <c r="E45" s="14" t="n">
        <f aca="false">((D45/C45)-1)*100</f>
        <v>-0.411692054343338</v>
      </c>
      <c r="F45" s="10" t="n">
        <v>62.4</v>
      </c>
      <c r="G45" s="10" t="n">
        <v>61.4</v>
      </c>
      <c r="H45" s="14" t="n">
        <f aca="false">((G45/F45)-1)*100</f>
        <v>-1.60256410256411</v>
      </c>
      <c r="I45" s="10" t="n">
        <v>47.378</v>
      </c>
      <c r="J45" s="10" t="n">
        <v>48.098</v>
      </c>
      <c r="K45" s="14" t="n">
        <f aca="false">((J45/I45)-1)*100</f>
        <v>1.51969268436827</v>
      </c>
      <c r="L45" s="10" t="n">
        <v>56.198</v>
      </c>
      <c r="M45" s="10" t="n">
        <v>58.418</v>
      </c>
      <c r="N45" s="14" t="n">
        <f aca="false">((M45/L45)-1)*100</f>
        <v>3.95031851667318</v>
      </c>
      <c r="O45" s="10" t="n">
        <v>55.5</v>
      </c>
      <c r="P45" s="10" t="n">
        <v>52.1428571428571</v>
      </c>
      <c r="Q45" s="14" t="n">
        <f aca="false">((P45/O45)-1)*100</f>
        <v>-6.04890604890604</v>
      </c>
      <c r="R45" s="10" t="n">
        <v>59.4285714285714</v>
      </c>
      <c r="S45" s="10" t="n">
        <v>56.4285714285714</v>
      </c>
      <c r="T45" s="14" t="n">
        <f aca="false">((S45/R45)-1)*100</f>
        <v>-5.04807692307693</v>
      </c>
      <c r="U45" s="10" t="n">
        <v>52</v>
      </c>
      <c r="V45" s="10" t="n">
        <v>50</v>
      </c>
      <c r="W45" s="14" t="n">
        <f aca="false">((V45/U45)-1)*100</f>
        <v>-3.84615384615384</v>
      </c>
      <c r="X45" s="10" t="n">
        <v>62.5</v>
      </c>
      <c r="Y45" s="10" t="n">
        <v>65</v>
      </c>
      <c r="Z45" s="14" t="n">
        <f aca="false">((Y45/X45)-1)*100</f>
        <v>4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11T08:22:32Z</cp:lastPrinted>
  <dcterms:modified xsi:type="dcterms:W3CDTF">2016-05-11T08:24:17Z</dcterms:modified>
  <cp:revision>0</cp:revision>
  <dc:subject/>
  <dc:title/>
</cp:coreProperties>
</file>